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key</t>
  </si>
  <si>
    <t xml:space="preserve">value</t>
  </si>
  <si>
    <t xml:space="preserve">thunderstorm with light rain	</t>
  </si>
  <si>
    <t xml:space="preserve">가벼운 비를 동반한 천둥구름 </t>
  </si>
  <si>
    <t xml:space="preserve">	thunderstorm with rain	 </t>
  </si>
  <si>
    <t xml:space="preserve">비를 동반한 천둥구름 </t>
  </si>
  <si>
    <t xml:space="preserve">	thunderstorm with heavy rain	</t>
  </si>
  <si>
    <t xml:space="preserve">폭우를 동반한 천둥구름 </t>
  </si>
  <si>
    <t xml:space="preserve">	light thunderstorm	  </t>
  </si>
  <si>
    <t xml:space="preserve">약한 천둥구름  </t>
  </si>
  <si>
    <t xml:space="preserve">	thunderstorm	   </t>
  </si>
  <si>
    <t xml:space="preserve">천둥구름   </t>
  </si>
  <si>
    <t xml:space="preserve">	heavy thunderstorm	  </t>
  </si>
  <si>
    <t xml:space="preserve">강한 천둥구름  </t>
  </si>
  <si>
    <t xml:space="preserve">	ragged thunderstorm	  </t>
  </si>
  <si>
    <t xml:space="preserve">불규칙적 천둥구름  </t>
  </si>
  <si>
    <t xml:space="preserve">	thunderstorm with light drizzle	</t>
  </si>
  <si>
    <t xml:space="preserve">약한 연무를 동반한 천둥구름</t>
  </si>
  <si>
    <t xml:space="preserve">	thunderstorm with drizzle	 </t>
  </si>
  <si>
    <t xml:space="preserve">연무를 동반한 천둥구름 </t>
  </si>
  <si>
    <t xml:space="preserve">	thunderstorm with heavy drizzle	</t>
  </si>
  <si>
    <t xml:space="preserve">강한 안개비를 동반한 천둥구름</t>
  </si>
  <si>
    <t xml:space="preserve">	light intensity drizzle	 </t>
  </si>
  <si>
    <t xml:space="preserve">가벼운 안개비  </t>
  </si>
  <si>
    <t xml:space="preserve">	drizzle	   </t>
  </si>
  <si>
    <t xml:space="preserve">안개비   </t>
  </si>
  <si>
    <t xml:space="preserve">	heavy intensity drizzle	 </t>
  </si>
  <si>
    <t xml:space="preserve">강한 안개비  </t>
  </si>
  <si>
    <t xml:space="preserve">	light intensity drizzle rain	</t>
  </si>
  <si>
    <t xml:space="preserve">가벼운 적은비  </t>
  </si>
  <si>
    <t xml:space="preserve">	drizzle rain	  </t>
  </si>
  <si>
    <t xml:space="preserve">적은비   </t>
  </si>
  <si>
    <t xml:space="preserve">	heavy intensity drizzle rain	</t>
  </si>
  <si>
    <t xml:space="preserve">강한 적은비  </t>
  </si>
  <si>
    <t xml:space="preserve">	shower rain and drizzle	</t>
  </si>
  <si>
    <t xml:space="preserve">소나기와 안개비  </t>
  </si>
  <si>
    <t xml:space="preserve">	heavy shower rain and</t>
  </si>
  <si>
    <t xml:space="preserve">강한 소나기와 안개비 </t>
  </si>
  <si>
    <t xml:space="preserve">	shower drizzle	  </t>
  </si>
  <si>
    <t xml:space="preserve">소나기   </t>
  </si>
  <si>
    <t xml:space="preserve">	light rain	  </t>
  </si>
  <si>
    <t xml:space="preserve">악한 비  </t>
  </si>
  <si>
    <t xml:space="preserve">	moderate rain	  </t>
  </si>
  <si>
    <t xml:space="preserve">중간 비  </t>
  </si>
  <si>
    <t xml:space="preserve">	heavy intensity rain	 </t>
  </si>
  <si>
    <t xml:space="preserve">강한 비  </t>
  </si>
  <si>
    <t xml:space="preserve">	very heavy rain	 </t>
  </si>
  <si>
    <t xml:space="preserve">매우 강한 비 </t>
  </si>
  <si>
    <t xml:space="preserve">	extreme rain	  </t>
  </si>
  <si>
    <t xml:space="preserve">극심한 비  </t>
  </si>
  <si>
    <t xml:space="preserve">	freezing rain	  </t>
  </si>
  <si>
    <t xml:space="preserve">우박   </t>
  </si>
  <si>
    <t xml:space="preserve">	light intensity shower rain	</t>
  </si>
  <si>
    <t xml:space="preserve">약한 소나기 비 </t>
  </si>
  <si>
    <t xml:space="preserve">	shower rain	  </t>
  </si>
  <si>
    <t xml:space="preserve">소나기 비  </t>
  </si>
  <si>
    <t xml:space="preserve">	heavy intensity shower rain	</t>
  </si>
  <si>
    <t xml:space="preserve">강한 소나기 비 </t>
  </si>
  <si>
    <t xml:space="preserve">	ragged shower rain	 </t>
  </si>
  <si>
    <t xml:space="preserve">불규칙적 소나기 비 </t>
  </si>
  <si>
    <t xml:space="preserve">	light snow	  </t>
  </si>
  <si>
    <t xml:space="preserve">가벼운 눈  </t>
  </si>
  <si>
    <t xml:space="preserve">	snow	   </t>
  </si>
  <si>
    <t xml:space="preserve">눈   </t>
  </si>
  <si>
    <t xml:space="preserve">	heavy snow	  </t>
  </si>
  <si>
    <t xml:space="preserve">강한 눈  </t>
  </si>
  <si>
    <t xml:space="preserve">	sleet	   </t>
  </si>
  <si>
    <t xml:space="preserve">진눈깨비   </t>
  </si>
  <si>
    <t xml:space="preserve">	shower sleet	  </t>
  </si>
  <si>
    <t xml:space="preserve">소나기 진눈깨비  </t>
  </si>
  <si>
    <t xml:space="preserve">	light rain and snow	</t>
  </si>
  <si>
    <t xml:space="preserve">약한 비와 눈 </t>
  </si>
  <si>
    <t xml:space="preserve">	rain and snow	 </t>
  </si>
  <si>
    <t xml:space="preserve">비와 눈  </t>
  </si>
  <si>
    <t xml:space="preserve">	light shower snow	 </t>
  </si>
  <si>
    <t xml:space="preserve">약한 소나기 눈 </t>
  </si>
  <si>
    <t xml:space="preserve">	shower snow	  </t>
  </si>
  <si>
    <t xml:space="preserve">소나기 눈  </t>
  </si>
  <si>
    <t xml:space="preserve">	heavy shower snow	 </t>
  </si>
  <si>
    <t xml:space="preserve">강한 소나기 눈 </t>
  </si>
  <si>
    <t xml:space="preserve">	mist	   </t>
  </si>
  <si>
    <t xml:space="preserve">박무   </t>
  </si>
  <si>
    <t xml:space="preserve">	smoke	   </t>
  </si>
  <si>
    <t xml:space="preserve">연기   </t>
  </si>
  <si>
    <t xml:space="preserve">	haze	   </t>
  </si>
  <si>
    <t xml:space="preserve">연무   </t>
  </si>
  <si>
    <t xml:space="preserve">	sand, dust whirls	 </t>
  </si>
  <si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모래 먼지  </t>
    </r>
  </si>
  <si>
    <t xml:space="preserve">	fog	   </t>
  </si>
  <si>
    <t xml:space="preserve">안개   </t>
  </si>
  <si>
    <t xml:space="preserve">	sand	   </t>
  </si>
  <si>
    <t xml:space="preserve">모래   </t>
  </si>
  <si>
    <t xml:space="preserve">	dust	   </t>
  </si>
  <si>
    <t xml:space="preserve">먼지   </t>
  </si>
  <si>
    <t xml:space="preserve">	volcanic ash	  </t>
  </si>
  <si>
    <t xml:space="preserve">화산재   </t>
  </si>
  <si>
    <t xml:space="preserve">	squalls	   </t>
  </si>
  <si>
    <t xml:space="preserve">돌풍   </t>
  </si>
  <si>
    <t xml:space="preserve">	tornado	   </t>
  </si>
  <si>
    <t xml:space="preserve">토네이도   </t>
  </si>
  <si>
    <t xml:space="preserve">	clear sky	  </t>
  </si>
  <si>
    <t xml:space="preserve">구름 한 점 없는</t>
  </si>
  <si>
    <t xml:space="preserve">	few clouds	  </t>
  </si>
  <si>
    <t xml:space="preserve">약간의 구름이 낀 하늘</t>
  </si>
  <si>
    <t xml:space="preserve">	scattered clouds	  </t>
  </si>
  <si>
    <t xml:space="preserve">드문드문 구름이 낀 하늘</t>
  </si>
  <si>
    <t xml:space="preserve">	broken clouds	  </t>
  </si>
  <si>
    <t xml:space="preserve">구름이 거의 없는 하늘</t>
  </si>
  <si>
    <t xml:space="preserve">	overcast clouds	  </t>
  </si>
  <si>
    <t xml:space="preserve">구름으로 뒤덮인 흐린 하늘</t>
  </si>
  <si>
    <t xml:space="preserve">	tropical storm	  </t>
  </si>
  <si>
    <t xml:space="preserve">태풍   </t>
  </si>
  <si>
    <t xml:space="preserve">	hurricane	   </t>
  </si>
  <si>
    <t xml:space="preserve">허리케인   </t>
  </si>
  <si>
    <t xml:space="preserve">	cold	   </t>
  </si>
  <si>
    <t xml:space="preserve">한랭   </t>
  </si>
  <si>
    <t xml:space="preserve">	hot	   </t>
  </si>
  <si>
    <t xml:space="preserve">고온   </t>
  </si>
  <si>
    <t xml:space="preserve">	windy	   </t>
  </si>
  <si>
    <t xml:space="preserve">바람부는   </t>
  </si>
  <si>
    <t xml:space="preserve">	hail	   </t>
  </si>
  <si>
    <t xml:space="preserve">	calm	   </t>
  </si>
  <si>
    <t xml:space="preserve">바람이거의 없는  </t>
  </si>
  <si>
    <t xml:space="preserve">	light breeze	  </t>
  </si>
  <si>
    <t xml:space="preserve">약한 바람  </t>
  </si>
  <si>
    <t xml:space="preserve">	gentle breeze	  </t>
  </si>
  <si>
    <t xml:space="preserve">부드러운 바람  </t>
  </si>
  <si>
    <t xml:space="preserve">	moderate breeze	  </t>
  </si>
  <si>
    <t xml:space="preserve">중간 세기 바람 </t>
  </si>
  <si>
    <t xml:space="preserve">	fresh breeze	  </t>
  </si>
  <si>
    <t xml:space="preserve">신선한 바람  </t>
  </si>
  <si>
    <t xml:space="preserve">	strong breeze	  </t>
  </si>
  <si>
    <t xml:space="preserve">센 바람  </t>
  </si>
  <si>
    <t xml:space="preserve">	high win	  </t>
  </si>
  <si>
    <t xml:space="preserve">돌풍에 가까운 센 바람</t>
  </si>
  <si>
    <t xml:space="preserve">	gale	   </t>
  </si>
  <si>
    <t xml:space="preserve">	severe gale	  </t>
  </si>
  <si>
    <t xml:space="preserve">심각한 돌풍  </t>
  </si>
  <si>
    <t xml:space="preserve">	storm	   </t>
  </si>
  <si>
    <t xml:space="preserve">폭풍   </t>
  </si>
  <si>
    <t xml:space="preserve">	violent storm	  </t>
  </si>
  <si>
    <t xml:space="preserve">강한 폭풍  </t>
  </si>
  <si>
    <t xml:space="preserve">	hurricane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333333"/>
      <name val="Consolas"/>
      <family val="3"/>
    </font>
    <font>
      <sz val="9"/>
      <color rgb="FF333333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48.86"/>
    <col collapsed="false" customWidth="true" hidden="false" outlineLevel="0" max="3" min="3" style="0" width="34.37"/>
    <col collapsed="false" customWidth="true" hidden="false" outlineLevel="0" max="10" min="10" style="0" width="5.75"/>
    <col collapsed="false" customWidth="true" hidden="false" outlineLevel="0" max="11" min="11" style="0" width="46.49"/>
  </cols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s">
        <v>2</v>
      </c>
      <c r="B2" s="2" t="s">
        <v>3</v>
      </c>
      <c r="I2" s="3"/>
      <c r="J2" s="4"/>
      <c r="K2" s="0" t="str">
        <f aca="false">CONCATENATE(L2," ",M2," ",N2," ",O2," ",P2)</f>
        <v>    </v>
      </c>
    </row>
    <row r="3" customFormat="false" ht="16.5" hidden="false" customHeight="false" outlineLevel="0" collapsed="false">
      <c r="A3" s="1" t="s">
        <v>4</v>
      </c>
      <c r="B3" s="2" t="s">
        <v>5</v>
      </c>
      <c r="I3" s="5"/>
      <c r="J3" s="3"/>
      <c r="K3" s="0" t="str">
        <f aca="false">CONCATENATE(L3,M3," ",N3," ",O3," ",P3)</f>
        <v>   </v>
      </c>
    </row>
    <row r="4" customFormat="false" ht="16.5" hidden="false" customHeight="false" outlineLevel="0" collapsed="false">
      <c r="A4" s="1" t="s">
        <v>6</v>
      </c>
      <c r="B4" s="2" t="s">
        <v>7</v>
      </c>
      <c r="I4" s="5"/>
      <c r="J4" s="3"/>
      <c r="K4" s="0" t="str">
        <f aca="false">CONCATENATE(L4,M4," ",N4," ",O4," ",P4)</f>
        <v>   </v>
      </c>
    </row>
    <row r="5" customFormat="false" ht="16.5" hidden="false" customHeight="false" outlineLevel="0" collapsed="false">
      <c r="A5" s="1" t="s">
        <v>8</v>
      </c>
      <c r="B5" s="2" t="s">
        <v>9</v>
      </c>
      <c r="I5" s="5"/>
      <c r="J5" s="3"/>
      <c r="K5" s="0" t="str">
        <f aca="false">CONCATENATE(L5,M5," ",N5," ",O5," ",P5)</f>
        <v>   </v>
      </c>
    </row>
    <row r="6" customFormat="false" ht="16.5" hidden="false" customHeight="false" outlineLevel="0" collapsed="false">
      <c r="A6" s="1" t="s">
        <v>10</v>
      </c>
      <c r="B6" s="2" t="s">
        <v>11</v>
      </c>
      <c r="I6" s="5"/>
      <c r="J6" s="3"/>
      <c r="K6" s="0" t="str">
        <f aca="false">CONCATENATE(L6,M6," ",N6," ",O6," ",P6)</f>
        <v>   </v>
      </c>
    </row>
    <row r="7" customFormat="false" ht="16.5" hidden="false" customHeight="false" outlineLevel="0" collapsed="false">
      <c r="A7" s="1" t="s">
        <v>12</v>
      </c>
      <c r="B7" s="2" t="s">
        <v>13</v>
      </c>
      <c r="I7" s="5"/>
      <c r="J7" s="3"/>
      <c r="K7" s="0" t="str">
        <f aca="false">CONCATENATE(L7,M7," ",N7," ",O7," ",P7)</f>
        <v>   </v>
      </c>
    </row>
    <row r="8" customFormat="false" ht="16.5" hidden="false" customHeight="false" outlineLevel="0" collapsed="false">
      <c r="A8" s="1" t="s">
        <v>14</v>
      </c>
      <c r="B8" s="2" t="s">
        <v>15</v>
      </c>
      <c r="I8" s="5"/>
      <c r="J8" s="3"/>
      <c r="K8" s="0" t="str">
        <f aca="false">CONCATENATE(L8,M8," ",N8," ",O8," ",P8)</f>
        <v>   </v>
      </c>
    </row>
    <row r="9" customFormat="false" ht="16.5" hidden="false" customHeight="false" outlineLevel="0" collapsed="false">
      <c r="A9" s="1" t="s">
        <v>16</v>
      </c>
      <c r="B9" s="2" t="s">
        <v>17</v>
      </c>
      <c r="I9" s="5"/>
      <c r="J9" s="3"/>
      <c r="K9" s="0" t="str">
        <f aca="false">CONCATENATE(L9,M9," ",N9," ",O9," ",P9)</f>
        <v>   </v>
      </c>
    </row>
    <row r="10" customFormat="false" ht="16.5" hidden="false" customHeight="false" outlineLevel="0" collapsed="false">
      <c r="A10" s="1" t="s">
        <v>18</v>
      </c>
      <c r="B10" s="2" t="s">
        <v>19</v>
      </c>
      <c r="I10" s="5"/>
      <c r="J10" s="3"/>
      <c r="K10" s="0" t="str">
        <f aca="false">CONCATENATE(L10,M10," ",N10," ",O10," ",P10)</f>
        <v>   </v>
      </c>
    </row>
    <row r="11" customFormat="false" ht="16.5" hidden="false" customHeight="false" outlineLevel="0" collapsed="false">
      <c r="A11" s="1" t="s">
        <v>20</v>
      </c>
      <c r="B11" s="2" t="s">
        <v>21</v>
      </c>
      <c r="I11" s="5"/>
      <c r="J11" s="3"/>
      <c r="K11" s="0" t="str">
        <f aca="false">CONCATENATE(L11,M11," ",N11," ",O11," ",P11)</f>
        <v>   </v>
      </c>
    </row>
    <row r="12" customFormat="false" ht="16.5" hidden="false" customHeight="false" outlineLevel="0" collapsed="false">
      <c r="A12" s="1" t="s">
        <v>22</v>
      </c>
      <c r="B12" s="2" t="s">
        <v>23</v>
      </c>
      <c r="I12" s="5"/>
      <c r="J12" s="3"/>
      <c r="K12" s="0" t="str">
        <f aca="false">CONCATENATE(L12,M12," ",N12," ",O12," ",P12)</f>
        <v>   </v>
      </c>
    </row>
    <row r="13" customFormat="false" ht="16.5" hidden="false" customHeight="false" outlineLevel="0" collapsed="false">
      <c r="A13" s="1" t="s">
        <v>24</v>
      </c>
      <c r="B13" s="2" t="s">
        <v>25</v>
      </c>
      <c r="I13" s="5"/>
      <c r="J13" s="3"/>
      <c r="K13" s="0" t="str">
        <f aca="false">CONCATENATE(L13,M13," ",N13," ",O13," ",P13)</f>
        <v>   </v>
      </c>
    </row>
    <row r="14" customFormat="false" ht="16.5" hidden="false" customHeight="false" outlineLevel="0" collapsed="false">
      <c r="A14" s="1" t="s">
        <v>26</v>
      </c>
      <c r="B14" s="2" t="s">
        <v>27</v>
      </c>
      <c r="I14" s="5"/>
      <c r="J14" s="3"/>
      <c r="K14" s="0" t="str">
        <f aca="false">CONCATENATE(L14,M14," ",N14," ",O14," ",P14)</f>
        <v>   </v>
      </c>
    </row>
    <row r="15" customFormat="false" ht="16.5" hidden="false" customHeight="false" outlineLevel="0" collapsed="false">
      <c r="A15" s="1" t="s">
        <v>28</v>
      </c>
      <c r="B15" s="2" t="s">
        <v>29</v>
      </c>
      <c r="I15" s="5"/>
      <c r="J15" s="3"/>
      <c r="K15" s="0" t="str">
        <f aca="false">CONCATENATE(L15,M15," ",N15," ",O15," ",P15)</f>
        <v>   </v>
      </c>
    </row>
    <row r="16" customFormat="false" ht="16.5" hidden="false" customHeight="false" outlineLevel="0" collapsed="false">
      <c r="A16" s="1" t="s">
        <v>30</v>
      </c>
      <c r="B16" s="2" t="s">
        <v>31</v>
      </c>
      <c r="I16" s="5"/>
      <c r="J16" s="3"/>
      <c r="K16" s="0" t="str">
        <f aca="false">CONCATENATE(L16,M16," ",N16," ",O16," ",P16)</f>
        <v>   </v>
      </c>
    </row>
    <row r="17" customFormat="false" ht="16.5" hidden="false" customHeight="false" outlineLevel="0" collapsed="false">
      <c r="A17" s="1" t="s">
        <v>32</v>
      </c>
      <c r="B17" s="2" t="s">
        <v>33</v>
      </c>
      <c r="I17" s="5"/>
      <c r="J17" s="3"/>
      <c r="K17" s="0" t="str">
        <f aca="false">CONCATENATE(L17,M17," ",N17," ",O17," ",P17)</f>
        <v>   </v>
      </c>
    </row>
    <row r="18" customFormat="false" ht="16.5" hidden="false" customHeight="false" outlineLevel="0" collapsed="false">
      <c r="A18" s="1" t="s">
        <v>34</v>
      </c>
      <c r="B18" s="2" t="s">
        <v>35</v>
      </c>
      <c r="I18" s="5"/>
      <c r="J18" s="3"/>
      <c r="K18" s="0" t="str">
        <f aca="false">CONCATENATE(L18,M18," ",N18," ",O18," ",P18)</f>
        <v>   </v>
      </c>
    </row>
    <row r="19" customFormat="false" ht="16.5" hidden="false" customHeight="false" outlineLevel="0" collapsed="false">
      <c r="A19" s="1" t="s">
        <v>36</v>
      </c>
      <c r="B19" s="2" t="s">
        <v>37</v>
      </c>
      <c r="I19" s="5"/>
      <c r="J19" s="3"/>
      <c r="K19" s="0" t="str">
        <f aca="false">CONCATENATE(L19,M19," ",N19," ",O19," ",P19)</f>
        <v>   </v>
      </c>
    </row>
    <row r="20" customFormat="false" ht="16.5" hidden="false" customHeight="false" outlineLevel="0" collapsed="false">
      <c r="A20" s="1" t="s">
        <v>38</v>
      </c>
      <c r="B20" s="2" t="s">
        <v>39</v>
      </c>
      <c r="I20" s="5"/>
      <c r="J20" s="3"/>
      <c r="K20" s="0" t="str">
        <f aca="false">CONCATENATE(L20,M20," ",N20," ",O20," ",P20)</f>
        <v>   </v>
      </c>
    </row>
    <row r="21" customFormat="false" ht="16.5" hidden="false" customHeight="false" outlineLevel="0" collapsed="false">
      <c r="A21" s="1" t="s">
        <v>40</v>
      </c>
      <c r="B21" s="2" t="s">
        <v>41</v>
      </c>
      <c r="I21" s="5"/>
      <c r="J21" s="3"/>
      <c r="K21" s="0" t="str">
        <f aca="false">CONCATENATE(L21,M21," ",N21," ",O21," ",P21)</f>
        <v>   </v>
      </c>
    </row>
    <row r="22" customFormat="false" ht="16.5" hidden="false" customHeight="false" outlineLevel="0" collapsed="false">
      <c r="A22" s="1" t="s">
        <v>42</v>
      </c>
      <c r="B22" s="2" t="s">
        <v>43</v>
      </c>
      <c r="I22" s="5"/>
      <c r="J22" s="3"/>
      <c r="K22" s="0" t="str">
        <f aca="false">CONCATENATE(L22,M22," ",N22," ",O22," ",P22)</f>
        <v>   </v>
      </c>
    </row>
    <row r="23" customFormat="false" ht="16.5" hidden="false" customHeight="false" outlineLevel="0" collapsed="false">
      <c r="A23" s="1" t="s">
        <v>44</v>
      </c>
      <c r="B23" s="2" t="s">
        <v>45</v>
      </c>
      <c r="I23" s="5"/>
      <c r="J23" s="3"/>
      <c r="K23" s="0" t="str">
        <f aca="false">CONCATENATE(L23,M23," ",N23," ",O23," ",P23)</f>
        <v>   </v>
      </c>
    </row>
    <row r="24" customFormat="false" ht="16.5" hidden="false" customHeight="false" outlineLevel="0" collapsed="false">
      <c r="A24" s="1" t="s">
        <v>46</v>
      </c>
      <c r="B24" s="2" t="s">
        <v>47</v>
      </c>
      <c r="I24" s="5"/>
      <c r="J24" s="3"/>
      <c r="K24" s="0" t="str">
        <f aca="false">CONCATENATE(L24,M24," ",N24," ",O24," ",P24)</f>
        <v>   </v>
      </c>
    </row>
    <row r="25" customFormat="false" ht="16.5" hidden="false" customHeight="false" outlineLevel="0" collapsed="false">
      <c r="A25" s="1" t="s">
        <v>48</v>
      </c>
      <c r="B25" s="2" t="s">
        <v>49</v>
      </c>
      <c r="I25" s="5"/>
      <c r="J25" s="3"/>
      <c r="K25" s="0" t="str">
        <f aca="false">CONCATENATE(L25,M25," ",N25," ",O25," ",P25)</f>
        <v>   </v>
      </c>
    </row>
    <row r="26" customFormat="false" ht="16.5" hidden="false" customHeight="false" outlineLevel="0" collapsed="false">
      <c r="A26" s="1" t="s">
        <v>50</v>
      </c>
      <c r="B26" s="2" t="s">
        <v>51</v>
      </c>
      <c r="I26" s="5"/>
      <c r="J26" s="3"/>
      <c r="K26" s="0" t="str">
        <f aca="false">CONCATENATE(L26,M26," ",N26," ",O26," ",P26)</f>
        <v>   </v>
      </c>
    </row>
    <row r="27" customFormat="false" ht="16.5" hidden="false" customHeight="false" outlineLevel="0" collapsed="false">
      <c r="A27" s="1" t="s">
        <v>52</v>
      </c>
      <c r="B27" s="2" t="s">
        <v>53</v>
      </c>
      <c r="I27" s="5"/>
      <c r="J27" s="3"/>
      <c r="K27" s="0" t="str">
        <f aca="false">CONCATENATE(L27,M27," ",N27," ",O27," ",P27)</f>
        <v>   </v>
      </c>
    </row>
    <row r="28" customFormat="false" ht="16.5" hidden="false" customHeight="false" outlineLevel="0" collapsed="false">
      <c r="A28" s="1" t="s">
        <v>54</v>
      </c>
      <c r="B28" s="2" t="s">
        <v>55</v>
      </c>
      <c r="I28" s="5"/>
      <c r="J28" s="3"/>
      <c r="K28" s="0" t="str">
        <f aca="false">CONCATENATE(L28,M28," ",N28," ",O28," ",P28)</f>
        <v>   </v>
      </c>
    </row>
    <row r="29" customFormat="false" ht="16.5" hidden="false" customHeight="false" outlineLevel="0" collapsed="false">
      <c r="A29" s="1" t="s">
        <v>56</v>
      </c>
      <c r="B29" s="2" t="s">
        <v>57</v>
      </c>
      <c r="I29" s="5"/>
      <c r="J29" s="3"/>
      <c r="K29" s="0" t="str">
        <f aca="false">CONCATENATE(L29,M29," ",N29," ",O29," ",P29)</f>
        <v>   </v>
      </c>
    </row>
    <row r="30" customFormat="false" ht="16.5" hidden="false" customHeight="false" outlineLevel="0" collapsed="false">
      <c r="A30" s="1" t="s">
        <v>58</v>
      </c>
      <c r="B30" s="2" t="s">
        <v>59</v>
      </c>
      <c r="I30" s="5"/>
      <c r="J30" s="3"/>
      <c r="K30" s="0" t="str">
        <f aca="false">CONCATENATE(L30,M30," ",N30," ",O30," ",P30)</f>
        <v>   </v>
      </c>
    </row>
    <row r="31" customFormat="false" ht="16.5" hidden="false" customHeight="false" outlineLevel="0" collapsed="false">
      <c r="A31" s="1" t="s">
        <v>60</v>
      </c>
      <c r="B31" s="2" t="s">
        <v>61</v>
      </c>
      <c r="I31" s="5"/>
      <c r="J31" s="3"/>
      <c r="K31" s="0" t="str">
        <f aca="false">CONCATENATE(L31,M31," ",N31," ",O31," ",P31)</f>
        <v>   </v>
      </c>
    </row>
    <row r="32" customFormat="false" ht="16.5" hidden="false" customHeight="false" outlineLevel="0" collapsed="false">
      <c r="A32" s="1" t="s">
        <v>62</v>
      </c>
      <c r="B32" s="2" t="s">
        <v>63</v>
      </c>
      <c r="I32" s="5"/>
      <c r="J32" s="3"/>
      <c r="K32" s="0" t="str">
        <f aca="false">CONCATENATE(L32,M32," ",N32," ",O32," ",P32)</f>
        <v>   </v>
      </c>
    </row>
    <row r="33" customFormat="false" ht="16.5" hidden="false" customHeight="false" outlineLevel="0" collapsed="false">
      <c r="A33" s="1" t="s">
        <v>64</v>
      </c>
      <c r="B33" s="2" t="s">
        <v>65</v>
      </c>
      <c r="I33" s="5"/>
      <c r="J33" s="3"/>
      <c r="K33" s="0" t="str">
        <f aca="false">CONCATENATE(L33,M33," ",N33," ",O33," ",P33)</f>
        <v>   </v>
      </c>
    </row>
    <row r="34" customFormat="false" ht="16.5" hidden="false" customHeight="false" outlineLevel="0" collapsed="false">
      <c r="A34" s="1" t="s">
        <v>66</v>
      </c>
      <c r="B34" s="2" t="s">
        <v>67</v>
      </c>
      <c r="I34" s="5"/>
      <c r="J34" s="3"/>
      <c r="K34" s="0" t="str">
        <f aca="false">CONCATENATE(L34,M34," ",N34," ",O34," ",P34)</f>
        <v>   </v>
      </c>
    </row>
    <row r="35" customFormat="false" ht="16.5" hidden="false" customHeight="false" outlineLevel="0" collapsed="false">
      <c r="A35" s="1" t="s">
        <v>68</v>
      </c>
      <c r="B35" s="2" t="s">
        <v>69</v>
      </c>
      <c r="I35" s="5"/>
      <c r="J35" s="3"/>
      <c r="K35" s="0" t="str">
        <f aca="false">CONCATENATE(L35,M35," ",N35," ",O35," ",P35)</f>
        <v>   </v>
      </c>
    </row>
    <row r="36" customFormat="false" ht="16.5" hidden="false" customHeight="false" outlineLevel="0" collapsed="false">
      <c r="A36" s="1" t="s">
        <v>70</v>
      </c>
      <c r="B36" s="2" t="s">
        <v>71</v>
      </c>
      <c r="I36" s="5"/>
      <c r="J36" s="3"/>
      <c r="K36" s="0" t="str">
        <f aca="false">CONCATENATE(L36,M36," ",N36," ",O36," ",P36)</f>
        <v>   </v>
      </c>
    </row>
    <row r="37" customFormat="false" ht="16.5" hidden="false" customHeight="false" outlineLevel="0" collapsed="false">
      <c r="A37" s="1" t="s">
        <v>72</v>
      </c>
      <c r="B37" s="2" t="s">
        <v>73</v>
      </c>
      <c r="I37" s="5"/>
      <c r="J37" s="3"/>
      <c r="K37" s="0" t="str">
        <f aca="false">CONCATENATE(L37,M37," ",N37," ",O37," ",P37)</f>
        <v>   </v>
      </c>
    </row>
    <row r="38" customFormat="false" ht="16.5" hidden="false" customHeight="false" outlineLevel="0" collapsed="false">
      <c r="A38" s="1" t="s">
        <v>74</v>
      </c>
      <c r="B38" s="2" t="s">
        <v>75</v>
      </c>
      <c r="I38" s="5"/>
      <c r="J38" s="3"/>
      <c r="K38" s="0" t="str">
        <f aca="false">CONCATENATE(L38,M38," ",N38," ",O38," ",P38)</f>
        <v>   </v>
      </c>
    </row>
    <row r="39" customFormat="false" ht="16.5" hidden="false" customHeight="false" outlineLevel="0" collapsed="false">
      <c r="A39" s="1" t="s">
        <v>76</v>
      </c>
      <c r="B39" s="2" t="s">
        <v>77</v>
      </c>
      <c r="I39" s="5"/>
      <c r="J39" s="3"/>
      <c r="K39" s="0" t="str">
        <f aca="false">CONCATENATE(L39,M39," ",N39," ",O39," ",P39)</f>
        <v>   </v>
      </c>
    </row>
    <row r="40" customFormat="false" ht="16.5" hidden="false" customHeight="false" outlineLevel="0" collapsed="false">
      <c r="A40" s="1" t="s">
        <v>78</v>
      </c>
      <c r="B40" s="2" t="s">
        <v>79</v>
      </c>
      <c r="I40" s="5"/>
      <c r="J40" s="3"/>
      <c r="K40" s="0" t="str">
        <f aca="false">CONCATENATE(L40,M40," ",N40," ",O40," ",P40)</f>
        <v>   </v>
      </c>
    </row>
    <row r="41" customFormat="false" ht="16.5" hidden="false" customHeight="false" outlineLevel="0" collapsed="false">
      <c r="A41" s="1" t="s">
        <v>80</v>
      </c>
      <c r="B41" s="2" t="s">
        <v>81</v>
      </c>
      <c r="I41" s="5"/>
      <c r="J41" s="3"/>
      <c r="K41" s="0" t="str">
        <f aca="false">CONCATENATE(L41,M41," ",N41," ",O41," ",P41)</f>
        <v>   </v>
      </c>
    </row>
    <row r="42" customFormat="false" ht="16.5" hidden="false" customHeight="false" outlineLevel="0" collapsed="false">
      <c r="A42" s="1" t="s">
        <v>82</v>
      </c>
      <c r="B42" s="2" t="s">
        <v>83</v>
      </c>
      <c r="I42" s="5"/>
      <c r="J42" s="3"/>
      <c r="K42" s="0" t="str">
        <f aca="false">CONCATENATE(L42,M42," ",N42," ",O42," ",P42)</f>
        <v>   </v>
      </c>
    </row>
    <row r="43" customFormat="false" ht="16.5" hidden="false" customHeight="false" outlineLevel="0" collapsed="false">
      <c r="A43" s="1" t="s">
        <v>84</v>
      </c>
      <c r="B43" s="2" t="s">
        <v>85</v>
      </c>
      <c r="I43" s="5"/>
      <c r="J43" s="3"/>
      <c r="K43" s="0" t="str">
        <f aca="false">CONCATENATE(L43,M43," ",N43," ",O43," ",P43)</f>
        <v>   </v>
      </c>
    </row>
    <row r="44" customFormat="false" ht="16.5" hidden="false" customHeight="false" outlineLevel="0" collapsed="false">
      <c r="A44" s="1" t="s">
        <v>86</v>
      </c>
      <c r="B44" s="1" t="s">
        <v>87</v>
      </c>
      <c r="I44" s="5"/>
      <c r="J44" s="3"/>
      <c r="K44" s="0" t="str">
        <f aca="false">CONCATENATE(L44,M44," ",N44," ",O44," ",P44)</f>
        <v>   </v>
      </c>
    </row>
    <row r="45" customFormat="false" ht="16.5" hidden="false" customHeight="false" outlineLevel="0" collapsed="false">
      <c r="A45" s="1" t="s">
        <v>88</v>
      </c>
      <c r="B45" s="2" t="s">
        <v>89</v>
      </c>
      <c r="I45" s="5"/>
      <c r="J45" s="3"/>
      <c r="K45" s="0" t="str">
        <f aca="false">CONCATENATE(L45,M45," ",N45," ",O45," ",P45)</f>
        <v>   </v>
      </c>
    </row>
    <row r="46" customFormat="false" ht="16.5" hidden="false" customHeight="false" outlineLevel="0" collapsed="false">
      <c r="A46" s="1" t="s">
        <v>90</v>
      </c>
      <c r="B46" s="2" t="s">
        <v>91</v>
      </c>
      <c r="I46" s="5"/>
      <c r="J46" s="3"/>
      <c r="K46" s="0" t="str">
        <f aca="false">CONCATENATE(L46,M46," ",N46," ",O46," ",P46)</f>
        <v>   </v>
      </c>
    </row>
    <row r="47" customFormat="false" ht="16.5" hidden="false" customHeight="false" outlineLevel="0" collapsed="false">
      <c r="A47" s="1" t="s">
        <v>92</v>
      </c>
      <c r="B47" s="2" t="s">
        <v>93</v>
      </c>
      <c r="I47" s="5"/>
      <c r="J47" s="3"/>
      <c r="K47" s="0" t="str">
        <f aca="false">CONCATENATE(L47,M47," ",N47," ",O47," ",P47)</f>
        <v>   </v>
      </c>
    </row>
    <row r="48" customFormat="false" ht="16.5" hidden="false" customHeight="false" outlineLevel="0" collapsed="false">
      <c r="A48" s="1" t="s">
        <v>94</v>
      </c>
      <c r="B48" s="2" t="s">
        <v>95</v>
      </c>
      <c r="I48" s="5"/>
      <c r="J48" s="3"/>
      <c r="K48" s="0" t="str">
        <f aca="false">CONCATENATE(L48,M48," ",N48," ",O48," ",P48)</f>
        <v>   </v>
      </c>
    </row>
    <row r="49" customFormat="false" ht="16.5" hidden="false" customHeight="false" outlineLevel="0" collapsed="false">
      <c r="A49" s="1" t="s">
        <v>96</v>
      </c>
      <c r="B49" s="2" t="s">
        <v>97</v>
      </c>
      <c r="I49" s="5"/>
      <c r="J49" s="3"/>
      <c r="K49" s="0" t="str">
        <f aca="false">CONCATENATE(L49,M49," ",N49," ",O49," ",P49)</f>
        <v>   </v>
      </c>
    </row>
    <row r="50" customFormat="false" ht="16.5" hidden="false" customHeight="false" outlineLevel="0" collapsed="false">
      <c r="A50" s="1" t="s">
        <v>98</v>
      </c>
      <c r="B50" s="2" t="s">
        <v>99</v>
      </c>
      <c r="I50" s="5"/>
      <c r="J50" s="3"/>
      <c r="K50" s="0" t="str">
        <f aca="false">CONCATENATE(L50,M50," ",N50," ",O50," ",P50)</f>
        <v>   </v>
      </c>
    </row>
    <row r="51" customFormat="false" ht="16.5" hidden="false" customHeight="false" outlineLevel="0" collapsed="false">
      <c r="A51" s="1" t="s">
        <v>100</v>
      </c>
      <c r="B51" s="2" t="s">
        <v>101</v>
      </c>
      <c r="I51" s="6"/>
      <c r="J51" s="3"/>
      <c r="K51" s="0" t="str">
        <f aca="false">CONCATENATE(L51,M51," ",N51," ",O51," ",P51)</f>
        <v>   </v>
      </c>
    </row>
    <row r="52" customFormat="false" ht="16.5" hidden="false" customHeight="false" outlineLevel="0" collapsed="false">
      <c r="A52" s="1" t="s">
        <v>102</v>
      </c>
      <c r="B52" s="2" t="s">
        <v>103</v>
      </c>
      <c r="I52" s="5"/>
      <c r="J52" s="3"/>
      <c r="K52" s="0" t="str">
        <f aca="false">CONCATENATE(L52,M52," ",N52," ",O52," ",P52)</f>
        <v>   </v>
      </c>
    </row>
    <row r="53" customFormat="false" ht="16.5" hidden="false" customHeight="false" outlineLevel="0" collapsed="false">
      <c r="A53" s="1" t="s">
        <v>104</v>
      </c>
      <c r="B53" s="2" t="s">
        <v>105</v>
      </c>
      <c r="I53" s="5"/>
      <c r="J53" s="3"/>
      <c r="K53" s="0" t="str">
        <f aca="false">CONCATENATE(L53,M53," ",N53," ",O53," ",P53)</f>
        <v>   </v>
      </c>
    </row>
    <row r="54" customFormat="false" ht="16.5" hidden="false" customHeight="false" outlineLevel="0" collapsed="false">
      <c r="A54" s="1" t="s">
        <v>106</v>
      </c>
      <c r="B54" s="2" t="s">
        <v>107</v>
      </c>
      <c r="I54" s="5"/>
      <c r="J54" s="3"/>
      <c r="K54" s="0" t="str">
        <f aca="false">CONCATENATE(L54,M54," ",N54," ",O54," ",P54)</f>
        <v>   </v>
      </c>
    </row>
    <row r="55" customFormat="false" ht="16.5" hidden="false" customHeight="false" outlineLevel="0" collapsed="false">
      <c r="A55" s="1" t="s">
        <v>108</v>
      </c>
      <c r="B55" s="2" t="s">
        <v>109</v>
      </c>
      <c r="I55" s="5"/>
      <c r="J55" s="3"/>
      <c r="K55" s="0" t="str">
        <f aca="false">CONCATENATE(L55,M55," ",N55," ",O55," ",P55)</f>
        <v>   </v>
      </c>
    </row>
    <row r="56" customFormat="false" ht="16.5" hidden="false" customHeight="false" outlineLevel="0" collapsed="false">
      <c r="A56" s="1" t="s">
        <v>98</v>
      </c>
      <c r="B56" s="2" t="s">
        <v>99</v>
      </c>
      <c r="I56" s="5"/>
      <c r="J56" s="3"/>
      <c r="K56" s="0" t="str">
        <f aca="false">CONCATENATE(L56,M56," ",N56," ",O56," ",P56)</f>
        <v>   </v>
      </c>
    </row>
    <row r="57" customFormat="false" ht="16.5" hidden="false" customHeight="false" outlineLevel="0" collapsed="false">
      <c r="A57" s="1" t="s">
        <v>110</v>
      </c>
      <c r="B57" s="2" t="s">
        <v>111</v>
      </c>
      <c r="I57" s="5"/>
      <c r="J57" s="3"/>
      <c r="K57" s="0" t="str">
        <f aca="false">CONCATENATE(L57,M57," ",N57," ",O57," ",P57)</f>
        <v>   </v>
      </c>
    </row>
    <row r="58" customFormat="false" ht="16.5" hidden="false" customHeight="false" outlineLevel="0" collapsed="false">
      <c r="A58" s="1" t="s">
        <v>112</v>
      </c>
      <c r="B58" s="2" t="s">
        <v>113</v>
      </c>
      <c r="I58" s="5"/>
      <c r="J58" s="3"/>
      <c r="K58" s="0" t="str">
        <f aca="false">CONCATENATE(L58,M58," ",N58," ",O58," ",P58)</f>
        <v>   </v>
      </c>
    </row>
    <row r="59" customFormat="false" ht="16.5" hidden="false" customHeight="false" outlineLevel="0" collapsed="false">
      <c r="A59" s="1" t="s">
        <v>114</v>
      </c>
      <c r="B59" s="2" t="s">
        <v>115</v>
      </c>
      <c r="I59" s="5"/>
      <c r="J59" s="3"/>
      <c r="K59" s="0" t="str">
        <f aca="false">CONCATENATE(L59,M59," ",N59," ",O59," ",P59)</f>
        <v>   </v>
      </c>
    </row>
    <row r="60" customFormat="false" ht="16.5" hidden="false" customHeight="false" outlineLevel="0" collapsed="false">
      <c r="A60" s="1" t="s">
        <v>116</v>
      </c>
      <c r="B60" s="2" t="s">
        <v>117</v>
      </c>
      <c r="I60" s="5"/>
      <c r="J60" s="3"/>
      <c r="K60" s="0" t="str">
        <f aca="false">CONCATENATE(L60,M60," ",N60," ",O60," ",P60)</f>
        <v>   </v>
      </c>
    </row>
    <row r="61" customFormat="false" ht="16.5" hidden="false" customHeight="false" outlineLevel="0" collapsed="false">
      <c r="A61" s="1" t="s">
        <v>118</v>
      </c>
      <c r="B61" s="2" t="s">
        <v>119</v>
      </c>
      <c r="I61" s="5"/>
      <c r="J61" s="3"/>
      <c r="K61" s="0" t="str">
        <f aca="false">CONCATENATE(L61,M61," ",N61," ",O61," ",P61)</f>
        <v>   </v>
      </c>
    </row>
    <row r="62" customFormat="false" ht="16.5" hidden="false" customHeight="false" outlineLevel="0" collapsed="false">
      <c r="A62" s="1" t="s">
        <v>120</v>
      </c>
      <c r="B62" s="2" t="s">
        <v>51</v>
      </c>
      <c r="I62" s="5"/>
      <c r="J62" s="3"/>
      <c r="K62" s="0" t="str">
        <f aca="false">CONCATENATE(L62,M62," ",N62," ",O62," ",P62)</f>
        <v>   </v>
      </c>
    </row>
    <row r="63" customFormat="false" ht="16.5" hidden="false" customHeight="false" outlineLevel="0" collapsed="false">
      <c r="A63" s="1" t="s">
        <v>121</v>
      </c>
      <c r="B63" s="2" t="s">
        <v>122</v>
      </c>
      <c r="I63" s="5"/>
      <c r="J63" s="3"/>
      <c r="K63" s="0" t="str">
        <f aca="false">CONCATENATE(L63,M63," ",N63," ",O63," ",P63)</f>
        <v>   </v>
      </c>
    </row>
    <row r="64" customFormat="false" ht="16.5" hidden="false" customHeight="false" outlineLevel="0" collapsed="false">
      <c r="A64" s="1" t="s">
        <v>123</v>
      </c>
      <c r="B64" s="2" t="s">
        <v>124</v>
      </c>
      <c r="I64" s="5"/>
      <c r="J64" s="3"/>
      <c r="K64" s="0" t="str">
        <f aca="false">CONCATENATE(L64,M64," ",N64," ",O64," ",P64)</f>
        <v>   </v>
      </c>
    </row>
    <row r="65" customFormat="false" ht="16.5" hidden="false" customHeight="false" outlineLevel="0" collapsed="false">
      <c r="A65" s="1" t="s">
        <v>125</v>
      </c>
      <c r="B65" s="2" t="s">
        <v>126</v>
      </c>
      <c r="I65" s="5"/>
      <c r="J65" s="3"/>
      <c r="K65" s="0" t="str">
        <f aca="false">CONCATENATE(L65,M65," ",N65," ",O65," ",P65)</f>
        <v>   </v>
      </c>
    </row>
    <row r="66" customFormat="false" ht="16.5" hidden="false" customHeight="false" outlineLevel="0" collapsed="false">
      <c r="A66" s="1" t="s">
        <v>127</v>
      </c>
      <c r="B66" s="2" t="s">
        <v>128</v>
      </c>
      <c r="I66" s="5"/>
      <c r="J66" s="3"/>
      <c r="K66" s="0" t="str">
        <f aca="false">CONCATENATE(L66,M66," ",N66," ",O66," ",P66)</f>
        <v>   </v>
      </c>
    </row>
    <row r="67" customFormat="false" ht="16.5" hidden="false" customHeight="false" outlineLevel="0" collapsed="false">
      <c r="A67" s="1" t="s">
        <v>129</v>
      </c>
      <c r="B67" s="2" t="s">
        <v>130</v>
      </c>
      <c r="I67" s="5"/>
      <c r="J67" s="3"/>
      <c r="K67" s="0" t="str">
        <f aca="false">CONCATENATE(L67,M67," ",N67," ",O67," ",P67)</f>
        <v>   </v>
      </c>
    </row>
    <row r="68" customFormat="false" ht="16.5" hidden="false" customHeight="false" outlineLevel="0" collapsed="false">
      <c r="A68" s="1" t="s">
        <v>131</v>
      </c>
      <c r="B68" s="2" t="s">
        <v>132</v>
      </c>
      <c r="I68" s="5"/>
      <c r="J68" s="3"/>
      <c r="K68" s="0" t="str">
        <f aca="false">CONCATENATE(L68,M68," ",N68," ",O68," ",P68)</f>
        <v>   </v>
      </c>
    </row>
    <row r="69" customFormat="false" ht="16.5" hidden="false" customHeight="false" outlineLevel="0" collapsed="false">
      <c r="A69" s="1" t="s">
        <v>133</v>
      </c>
      <c r="B69" s="2" t="s">
        <v>134</v>
      </c>
      <c r="I69" s="5"/>
      <c r="J69" s="3"/>
      <c r="K69" s="0" t="str">
        <f aca="false">CONCATENATE(L69,M69," ",N69," ",O69," ",P69)</f>
        <v>   </v>
      </c>
    </row>
    <row r="70" customFormat="false" ht="16.5" hidden="false" customHeight="false" outlineLevel="0" collapsed="false">
      <c r="A70" s="1" t="s">
        <v>135</v>
      </c>
      <c r="B70" s="2" t="s">
        <v>97</v>
      </c>
      <c r="I70" s="5"/>
      <c r="J70" s="3"/>
      <c r="K70" s="0" t="str">
        <f aca="false">CONCATENATE(L70,M70," ",N70," ",O70," ",P70)</f>
        <v>   </v>
      </c>
    </row>
    <row r="71" customFormat="false" ht="16.5" hidden="false" customHeight="false" outlineLevel="0" collapsed="false">
      <c r="A71" s="1" t="s">
        <v>136</v>
      </c>
      <c r="B71" s="2" t="s">
        <v>137</v>
      </c>
      <c r="I71" s="5"/>
      <c r="J71" s="3"/>
      <c r="K71" s="0" t="str">
        <f aca="false">CONCATENATE(L71,M71," ",N71," ",O71," ",P71)</f>
        <v>   </v>
      </c>
    </row>
    <row r="72" customFormat="false" ht="16.5" hidden="false" customHeight="false" outlineLevel="0" collapsed="false">
      <c r="A72" s="1" t="s">
        <v>138</v>
      </c>
      <c r="B72" s="2" t="s">
        <v>139</v>
      </c>
      <c r="I72" s="5"/>
      <c r="J72" s="3"/>
      <c r="K72" s="0" t="str">
        <f aca="false">CONCATENATE(L72,M72," ",N72," ",O72," ",P72)</f>
        <v>   </v>
      </c>
    </row>
    <row r="73" customFormat="false" ht="16.5" hidden="false" customHeight="false" outlineLevel="0" collapsed="false">
      <c r="A73" s="1" t="s">
        <v>140</v>
      </c>
      <c r="B73" s="2" t="s">
        <v>141</v>
      </c>
      <c r="I73" s="5"/>
      <c r="J73" s="3"/>
      <c r="K73" s="0" t="str">
        <f aca="false">CONCATENATE(L73,M73," ",N73," ",O73," ",P73)</f>
        <v>   </v>
      </c>
    </row>
    <row r="74" customFormat="false" ht="16.5" hidden="false" customHeight="false" outlineLevel="0" collapsed="false">
      <c r="A74" s="1" t="s">
        <v>142</v>
      </c>
      <c r="B74" s="2" t="s">
        <v>113</v>
      </c>
      <c r="I74" s="5"/>
      <c r="J74" s="3"/>
      <c r="K74" s="0" t="str">
        <f aca="false">CONCATENATE(L74,M74," ",N74," ",O74," ",P74)</f>
        <v>   </v>
      </c>
    </row>
    <row r="75" customFormat="false" ht="16.5" hidden="false" customHeight="false" outlineLevel="0" collapsed="false">
      <c r="I75" s="5"/>
      <c r="J7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0:41:19Z</dcterms:created>
  <dc:creator>sist</dc:creator>
  <dc:description/>
  <dc:language>en-US</dc:language>
  <cp:lastModifiedBy>sist</cp:lastModifiedBy>
  <dcterms:modified xsi:type="dcterms:W3CDTF">2017-12-28T01:38:59Z</dcterms:modified>
  <cp:revision>0</cp:revision>
  <dc:subject/>
  <dc:title/>
</cp:coreProperties>
</file>